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      </t>
    </r>
    <r>
      <rPr>
        <sz val="14"/>
        <rFont val="Times New Roman"/>
        <family val="1"/>
        <charset val="204"/>
      </rPr>
      <t xml:space="preserve">  № _____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M22" activeCellId="0" sqref="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89024997.2600002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89024997.2600002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89024997.2600002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634674557.92</v>
      </c>
      <c r="D12" s="33" t="n">
        <f aca="false">D13</f>
        <v>4045806470.01</v>
      </c>
      <c r="E12" s="33" t="n">
        <f aca="false">E13</f>
        <v>374644713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634674557.92</v>
      </c>
      <c r="D13" s="33" t="n">
        <f aca="false">D14</f>
        <v>4045806470.01</v>
      </c>
      <c r="E13" s="33" t="n">
        <f aca="false">E14</f>
        <v>374644713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634674557.92</v>
      </c>
      <c r="D14" s="33" t="n">
        <f aca="false">D15</f>
        <v>4045806470.01</v>
      </c>
      <c r="E14" s="33" t="n">
        <f aca="false">E15</f>
        <v>374644713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634674557.92</v>
      </c>
      <c r="D15" s="37" t="n">
        <v>4045806470.01</v>
      </c>
      <c r="E15" s="37" t="n">
        <v>374644713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723699555.18</v>
      </c>
      <c r="D16" s="33" t="n">
        <f aca="false">D17</f>
        <v>4045806470.01</v>
      </c>
      <c r="E16" s="33" t="n">
        <f aca="false">E17</f>
        <v>374644713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723699555.18</v>
      </c>
      <c r="D17" s="33" t="n">
        <f aca="false">D18</f>
        <v>4045806470.01</v>
      </c>
      <c r="E17" s="33" t="n">
        <f aca="false">E18</f>
        <v>374644713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723699555.18</v>
      </c>
      <c r="D18" s="33" t="n">
        <f aca="false">D19</f>
        <v>4045806470.01</v>
      </c>
      <c r="E18" s="33" t="n">
        <f aca="false">E19</f>
        <v>374644713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723699555.18</v>
      </c>
      <c r="D19" s="37" t="n">
        <v>4045806470.01</v>
      </c>
      <c r="E19" s="37" t="n">
        <v>374644713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4-12-11T12:58:37Z</dcterms:modified>
  <cp:revision>0</cp:revision>
  <dc:subject/>
  <dc:title/>
</cp:coreProperties>
</file>